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STORICO E IL PARCO DEL CASTELLO DI MIRAMARE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016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48971.8</v>
      </c>
      <c r="B10" s="10" t="n">
        <v>0</v>
      </c>
      <c r="C10" s="11" t="n">
        <v>3</v>
      </c>
    </row>
    <row r="11" customFormat="false" ht="15" hidden="false" customHeight="false" outlineLevel="0" collapsed="false">
      <c r="A11" s="12" t="n">
        <f aca="false">SUM(A10:A10)</f>
        <v>48971.8</v>
      </c>
      <c r="B11" s="12" t="n">
        <f aca="false">SUM(B10:B10)</f>
        <v>0</v>
      </c>
      <c r="C11" s="13" t="n">
        <f aca="false">SUM(C10:C10)</f>
        <v>3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1T07:47:59Z</dcterms:modified>
  <cp:revision>0</cp:revision>
  <dc:subject/>
  <dc:title/>
</cp:coreProperties>
</file>